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若手研究者挑戦プログラム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機関・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3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仲庭　淳子</cp:lastModifiedBy>
  <cp:lastPrinted>2014-03-17T02:09:44Z</cp:lastPrinted>
  <dcterms:modified xsi:type="dcterms:W3CDTF">2022-02-25T01:20:12Z</dcterms:modified>
  <cp:revision>0</cp:revision>
  <dc:subject/>
  <dc:title/>
</cp:coreProperties>
</file>